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 1 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1"/>
        <color rgb="FF000000"/>
        <rFont val="Times New Roman"/>
        <family val="1"/>
        <charset val="204"/>
      </rPr>
      <t xml:space="preserve">КАЛЕНДАРНЫЙ  УЧЕБНЫЙ  ГРАФИК, 2023-2024 учебный год, кл.рук. Бабакаева С.П.. -</t>
    </r>
    <r>
      <rPr>
        <b val="true"/>
        <sz val="11"/>
        <color rgb="FFFF0000"/>
        <rFont val="Times New Roman"/>
        <family val="1"/>
        <charset val="204"/>
      </rPr>
      <t xml:space="preserve"> 16 человек</t>
    </r>
  </si>
  <si>
    <t xml:space="preserve">                                           54.02.01  Дизайн (по отраслям)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экз,конс</t>
  </si>
  <si>
    <t xml:space="preserve">экз 1 сем</t>
  </si>
  <si>
    <t xml:space="preserve">экз 2 сем</t>
  </si>
  <si>
    <t xml:space="preserve">дисциплины/недели</t>
  </si>
  <si>
    <t xml:space="preserve">п/а</t>
  </si>
  <si>
    <t xml:space="preserve">Русский язык                                  </t>
  </si>
  <si>
    <t xml:space="preserve">на первом курсе самостоялки нет</t>
  </si>
  <si>
    <t xml:space="preserve">Литература                                      </t>
  </si>
  <si>
    <t xml:space="preserve">Математика                               </t>
  </si>
  <si>
    <t xml:space="preserve">Иностранный язык 1 гр.           </t>
  </si>
  <si>
    <t xml:space="preserve">Информатика и ИКТ 1 гр.         </t>
  </si>
  <si>
    <t xml:space="preserve">Информатика и ИКТ 2 гр.</t>
  </si>
  <si>
    <t xml:space="preserve">Физика</t>
  </si>
  <si>
    <t xml:space="preserve">Химия</t>
  </si>
  <si>
    <t xml:space="preserve">Биология</t>
  </si>
  <si>
    <t xml:space="preserve">История                                           </t>
  </si>
  <si>
    <t xml:space="preserve">Обществознание                            </t>
  </si>
  <si>
    <t xml:space="preserve">География</t>
  </si>
  <si>
    <t xml:space="preserve">6+6</t>
  </si>
  <si>
    <t xml:space="preserve">Физическая культура                      </t>
  </si>
  <si>
    <t xml:space="preserve">ОБЖ                                                 </t>
  </si>
  <si>
    <t xml:space="preserve">Родная литература 1 гр.               </t>
  </si>
  <si>
    <t xml:space="preserve">Родная литература 2 гр.               </t>
  </si>
  <si>
    <t xml:space="preserve">Индивидуальный проект 1 гр</t>
  </si>
  <si>
    <t xml:space="preserve">Индивидуальный проект 2 гр</t>
  </si>
  <si>
    <t xml:space="preserve">Рисунок с основами перспективы 1 гр.</t>
  </si>
  <si>
    <t xml:space="preserve">Рисунок с основами перспективы 2 гр.</t>
  </si>
  <si>
    <t xml:space="preserve">Живопись с основами цвет 1 гр.    </t>
  </si>
  <si>
    <t xml:space="preserve">Живопись с основами цвет 2 гр.   </t>
  </si>
  <si>
    <t xml:space="preserve">Черчение 1 гр.                           </t>
  </si>
  <si>
    <t xml:space="preserve">скетч</t>
  </si>
  <si>
    <t xml:space="preserve">Черчение 2 гр.</t>
  </si>
  <si>
    <t xml:space="preserve">язык и к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2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1"/>
      <family val="0"/>
      <charset val="204"/>
    </font>
    <font>
      <sz val="11"/>
      <color rgb="FFFF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2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B1" activeCellId="0" sqref="B1:X33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37.87"/>
    <col collapsed="false" customWidth="true" hidden="false" outlineLevel="0" max="19" min="3" style="0" width="4.6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75.75" hidden="false" customHeight="true" outlineLevel="0" collapsed="false">
      <c r="B4" s="5"/>
      <c r="C4" s="6" t="n">
        <v>45170</v>
      </c>
      <c r="D4" s="6" t="n">
        <v>45177</v>
      </c>
      <c r="E4" s="6" t="n">
        <v>45184</v>
      </c>
      <c r="F4" s="6" t="n">
        <v>45191</v>
      </c>
      <c r="G4" s="6" t="n">
        <v>45198</v>
      </c>
      <c r="H4" s="6" t="n">
        <v>45205</v>
      </c>
      <c r="I4" s="6" t="n">
        <v>45212</v>
      </c>
      <c r="J4" s="6" t="n">
        <v>45219</v>
      </c>
      <c r="K4" s="6" t="n">
        <v>45226</v>
      </c>
      <c r="L4" s="6" t="n">
        <v>45233</v>
      </c>
      <c r="M4" s="6" t="n">
        <v>45240</v>
      </c>
      <c r="N4" s="6" t="n">
        <v>45247</v>
      </c>
      <c r="O4" s="6" t="n">
        <v>45254</v>
      </c>
      <c r="P4" s="6" t="n">
        <v>45261</v>
      </c>
      <c r="Q4" s="6" t="n">
        <v>45268</v>
      </c>
      <c r="R4" s="6" t="n">
        <v>45275</v>
      </c>
      <c r="S4" s="7" t="n">
        <v>45282</v>
      </c>
      <c r="T4" s="8" t="s">
        <v>2</v>
      </c>
      <c r="U4" s="9" t="s">
        <v>3</v>
      </c>
      <c r="V4" s="10" t="s">
        <v>4</v>
      </c>
      <c r="W4" s="11" t="s">
        <v>5</v>
      </c>
      <c r="X4" s="12"/>
      <c r="Y4" s="13" t="s">
        <v>6</v>
      </c>
      <c r="Z4" s="14" t="s">
        <v>7</v>
      </c>
    </row>
    <row r="5" customFormat="false" ht="24.75" hidden="false" customHeight="true" outlineLevel="0" collapsed="false">
      <c r="B5" s="15" t="s">
        <v>8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" t="n">
        <v>12</v>
      </c>
      <c r="O5" s="16" t="n">
        <v>13</v>
      </c>
      <c r="P5" s="16" t="n">
        <v>14</v>
      </c>
      <c r="Q5" s="16" t="n">
        <v>15</v>
      </c>
      <c r="R5" s="16" t="n">
        <v>16</v>
      </c>
      <c r="S5" s="17" t="s">
        <v>9</v>
      </c>
      <c r="T5" s="8"/>
      <c r="U5" s="9"/>
      <c r="V5" s="10"/>
      <c r="W5" s="11"/>
    </row>
    <row r="6" customFormat="false" ht="24.75" hidden="false" customHeight="true" outlineLevel="0" collapsed="false">
      <c r="B6" s="18" t="s">
        <v>10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1</v>
      </c>
      <c r="S6" s="19"/>
      <c r="T6" s="20" t="n">
        <f aca="false">SUM(C6:R6)</f>
        <v>16</v>
      </c>
      <c r="U6" s="21" t="n">
        <f aca="false">SUM(C6:S6)</f>
        <v>16</v>
      </c>
      <c r="V6" s="22" t="n">
        <v>46</v>
      </c>
      <c r="W6" s="23" t="n">
        <v>12</v>
      </c>
      <c r="Y6" s="0" t="s">
        <v>11</v>
      </c>
    </row>
    <row r="7" customFormat="false" ht="24.75" hidden="false" customHeight="true" outlineLevel="0" collapsed="false">
      <c r="B7" s="18" t="s">
        <v>12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16" t="n">
        <v>1</v>
      </c>
      <c r="S7" s="19"/>
      <c r="T7" s="20" t="n">
        <f aca="false">SUM(C7:R7)</f>
        <v>16</v>
      </c>
      <c r="U7" s="21" t="n">
        <v>16</v>
      </c>
      <c r="V7" s="22" t="n">
        <v>45</v>
      </c>
      <c r="W7" s="24"/>
    </row>
    <row r="8" customFormat="false" ht="24.75" hidden="false" customHeight="true" outlineLevel="0" collapsed="false">
      <c r="B8" s="18" t="s">
        <v>13</v>
      </c>
      <c r="C8" s="16" t="n">
        <v>3</v>
      </c>
      <c r="D8" s="16" t="n">
        <v>3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6" t="n">
        <v>3</v>
      </c>
      <c r="M8" s="16" t="n">
        <v>3</v>
      </c>
      <c r="N8" s="16" t="n">
        <v>3</v>
      </c>
      <c r="O8" s="16" t="n">
        <v>3</v>
      </c>
      <c r="P8" s="16" t="n">
        <v>3</v>
      </c>
      <c r="Q8" s="16" t="n">
        <v>3</v>
      </c>
      <c r="R8" s="16" t="n">
        <v>3</v>
      </c>
      <c r="S8" s="19"/>
      <c r="T8" s="20" t="n">
        <f aca="false">SUM(C8:R8)</f>
        <v>48</v>
      </c>
      <c r="U8" s="21" t="n">
        <v>48</v>
      </c>
      <c r="V8" s="25" t="n">
        <v>69</v>
      </c>
      <c r="W8" s="24"/>
    </row>
    <row r="9" customFormat="false" ht="24.75" hidden="false" customHeight="true" outlineLevel="0" collapsed="false">
      <c r="B9" s="18" t="s">
        <v>14</v>
      </c>
      <c r="C9" s="26" t="n">
        <v>3</v>
      </c>
      <c r="D9" s="27" t="n">
        <v>2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7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19"/>
      <c r="T9" s="20" t="n">
        <f aca="false">SUM(C9:R9)</f>
        <v>25</v>
      </c>
      <c r="U9" s="28" t="n">
        <v>25</v>
      </c>
      <c r="V9" s="29" t="n">
        <v>47</v>
      </c>
      <c r="W9" s="24"/>
    </row>
    <row r="10" customFormat="false" ht="20.1" hidden="false" customHeight="true" outlineLevel="0" collapsed="false">
      <c r="B10" s="30" t="s">
        <v>15</v>
      </c>
      <c r="C10" s="27" t="n">
        <v>3</v>
      </c>
      <c r="D10" s="27" t="n">
        <v>3</v>
      </c>
      <c r="E10" s="27" t="n">
        <v>3</v>
      </c>
      <c r="F10" s="27" t="n">
        <v>3</v>
      </c>
      <c r="G10" s="27" t="n">
        <v>3</v>
      </c>
      <c r="H10" s="27" t="n">
        <v>3</v>
      </c>
      <c r="I10" s="27" t="n">
        <v>3</v>
      </c>
      <c r="J10" s="27" t="n">
        <v>3</v>
      </c>
      <c r="K10" s="27" t="n">
        <v>3</v>
      </c>
      <c r="L10" s="27" t="n">
        <v>3</v>
      </c>
      <c r="M10" s="27" t="n">
        <v>3</v>
      </c>
      <c r="N10" s="27" t="n">
        <v>3</v>
      </c>
      <c r="O10" s="27" t="n">
        <v>3</v>
      </c>
      <c r="P10" s="27" t="n">
        <v>3</v>
      </c>
      <c r="Q10" s="27" t="n">
        <v>2</v>
      </c>
      <c r="R10" s="27" t="n">
        <v>2</v>
      </c>
      <c r="S10" s="19"/>
      <c r="T10" s="20" t="n">
        <f aca="false">SUM(C10:R10)</f>
        <v>46</v>
      </c>
      <c r="U10" s="28" t="n">
        <v>46</v>
      </c>
      <c r="V10" s="29" t="n">
        <v>69</v>
      </c>
      <c r="W10" s="23" t="n">
        <v>12</v>
      </c>
    </row>
    <row r="11" customFormat="false" ht="20.1" hidden="false" customHeight="true" outlineLevel="0" collapsed="false">
      <c r="B11" s="30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19"/>
      <c r="T11" s="20" t="n">
        <f aca="false">SUM(C11:R11)</f>
        <v>0</v>
      </c>
      <c r="U11" s="31" t="n">
        <v>46</v>
      </c>
      <c r="V11" s="29" t="n">
        <v>69</v>
      </c>
      <c r="W11" s="24"/>
    </row>
    <row r="12" customFormat="false" ht="20.1" hidden="false" customHeight="true" outlineLevel="0" collapsed="false">
      <c r="B12" s="18" t="s">
        <v>17</v>
      </c>
      <c r="C12" s="32" t="n">
        <v>2</v>
      </c>
      <c r="D12" s="32" t="n">
        <v>2</v>
      </c>
      <c r="E12" s="32" t="n">
        <v>2</v>
      </c>
      <c r="F12" s="32" t="n">
        <v>2</v>
      </c>
      <c r="G12" s="32" t="n">
        <v>2</v>
      </c>
      <c r="H12" s="32" t="n">
        <v>2</v>
      </c>
      <c r="I12" s="32" t="n">
        <v>2</v>
      </c>
      <c r="J12" s="32" t="n">
        <v>2</v>
      </c>
      <c r="K12" s="32" t="n">
        <v>2</v>
      </c>
      <c r="L12" s="32" t="n">
        <v>2</v>
      </c>
      <c r="M12" s="32" t="n">
        <v>2</v>
      </c>
      <c r="N12" s="32" t="n">
        <v>2</v>
      </c>
      <c r="O12" s="32" t="n">
        <v>2</v>
      </c>
      <c r="P12" s="32" t="n">
        <v>2</v>
      </c>
      <c r="Q12" s="32" t="n">
        <v>2</v>
      </c>
      <c r="R12" s="32" t="n">
        <v>2</v>
      </c>
      <c r="S12" s="19"/>
      <c r="T12" s="20" t="n">
        <f aca="false">SUM(C12:R12)</f>
        <v>32</v>
      </c>
      <c r="U12" s="28" t="n">
        <v>32</v>
      </c>
      <c r="V12" s="29" t="n">
        <v>76</v>
      </c>
      <c r="W12" s="24"/>
    </row>
    <row r="13" customFormat="false" ht="20.1" hidden="false" customHeight="true" outlineLevel="0" collapsed="false">
      <c r="B13" s="18" t="s">
        <v>18</v>
      </c>
      <c r="C13" s="32" t="n">
        <v>2</v>
      </c>
      <c r="D13" s="32" t="n">
        <v>2</v>
      </c>
      <c r="E13" s="32" t="n">
        <v>2</v>
      </c>
      <c r="F13" s="32" t="n">
        <v>2</v>
      </c>
      <c r="G13" s="32" t="n">
        <v>2</v>
      </c>
      <c r="H13" s="32" t="n">
        <v>2</v>
      </c>
      <c r="I13" s="32" t="n">
        <v>2</v>
      </c>
      <c r="J13" s="32" t="n">
        <v>2</v>
      </c>
      <c r="K13" s="32" t="n">
        <v>2</v>
      </c>
      <c r="L13" s="32" t="n">
        <v>2</v>
      </c>
      <c r="M13" s="32" t="n">
        <v>2</v>
      </c>
      <c r="N13" s="32" t="n">
        <v>2</v>
      </c>
      <c r="O13" s="32" t="n">
        <v>2</v>
      </c>
      <c r="P13" s="32" t="n">
        <v>2</v>
      </c>
      <c r="Q13" s="32" t="n">
        <v>2</v>
      </c>
      <c r="R13" s="27"/>
      <c r="S13" s="19"/>
      <c r="T13" s="20" t="n">
        <f aca="false">SUM(C13:R13)</f>
        <v>30</v>
      </c>
      <c r="U13" s="28" t="n">
        <v>30</v>
      </c>
      <c r="V13" s="29" t="n">
        <v>42</v>
      </c>
      <c r="W13" s="24"/>
    </row>
    <row r="14" customFormat="false" ht="20.1" hidden="false" customHeight="true" outlineLevel="0" collapsed="false">
      <c r="B14" s="18" t="s">
        <v>19</v>
      </c>
      <c r="C14" s="32" t="n">
        <v>2</v>
      </c>
      <c r="D14" s="32" t="n">
        <v>2</v>
      </c>
      <c r="E14" s="32" t="n">
        <v>2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2" t="n">
        <v>2</v>
      </c>
      <c r="N14" s="32" t="n">
        <v>2</v>
      </c>
      <c r="O14" s="32" t="n">
        <v>2</v>
      </c>
      <c r="P14" s="32" t="n">
        <v>2</v>
      </c>
      <c r="Q14" s="32" t="n">
        <v>2</v>
      </c>
      <c r="R14" s="27"/>
      <c r="S14" s="19"/>
      <c r="T14" s="20" t="n">
        <f aca="false">SUM(C14:R14)</f>
        <v>30</v>
      </c>
      <c r="U14" s="28" t="n">
        <v>30</v>
      </c>
      <c r="V14" s="29" t="n">
        <v>42</v>
      </c>
      <c r="W14" s="24"/>
    </row>
    <row r="15" customFormat="false" ht="20.1" hidden="false" customHeight="true" outlineLevel="0" collapsed="false">
      <c r="B15" s="18" t="s">
        <v>20</v>
      </c>
      <c r="C15" s="32" t="n">
        <v>3</v>
      </c>
      <c r="D15" s="32" t="n">
        <v>3</v>
      </c>
      <c r="E15" s="32" t="n">
        <v>3</v>
      </c>
      <c r="F15" s="32" t="n">
        <v>3</v>
      </c>
      <c r="G15" s="32" t="n">
        <v>3</v>
      </c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3</v>
      </c>
      <c r="M15" s="32" t="n">
        <v>3</v>
      </c>
      <c r="N15" s="32" t="n">
        <v>3</v>
      </c>
      <c r="O15" s="32" t="n">
        <v>3</v>
      </c>
      <c r="P15" s="32" t="n">
        <v>3</v>
      </c>
      <c r="Q15" s="32" t="n">
        <v>3</v>
      </c>
      <c r="R15" s="32" t="n">
        <v>3</v>
      </c>
      <c r="S15" s="19"/>
      <c r="T15" s="20" t="n">
        <f aca="false">SUM(C15:R15)</f>
        <v>48</v>
      </c>
      <c r="U15" s="28" t="n">
        <v>48</v>
      </c>
      <c r="V15" s="29" t="n">
        <v>26</v>
      </c>
      <c r="W15" s="24"/>
    </row>
    <row r="16" customFormat="false" ht="20.1" hidden="false" customHeight="true" outlineLevel="0" collapsed="false">
      <c r="B16" s="18" t="s">
        <v>21</v>
      </c>
      <c r="C16" s="32"/>
      <c r="D16" s="33" t="n">
        <v>1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 t="n">
        <v>1</v>
      </c>
      <c r="N16" s="32" t="n">
        <v>1</v>
      </c>
      <c r="O16" s="32" t="n">
        <v>1</v>
      </c>
      <c r="P16" s="32" t="n">
        <v>1</v>
      </c>
      <c r="Q16" s="32" t="n">
        <v>1</v>
      </c>
      <c r="R16" s="32" t="n">
        <v>1</v>
      </c>
      <c r="S16" s="19"/>
      <c r="T16" s="20" t="n">
        <f aca="false">SUM(C16:R16)</f>
        <v>15</v>
      </c>
      <c r="U16" s="28" t="n">
        <v>15</v>
      </c>
      <c r="V16" s="29" t="n">
        <v>46</v>
      </c>
      <c r="W16" s="24"/>
    </row>
    <row r="17" customFormat="false" ht="20.1" hidden="false" customHeight="true" outlineLevel="0" collapsed="false">
      <c r="B17" s="18" t="s">
        <v>22</v>
      </c>
      <c r="C17" s="32" t="n">
        <v>3</v>
      </c>
      <c r="D17" s="32" t="n">
        <v>3</v>
      </c>
      <c r="E17" s="32" t="n">
        <v>3</v>
      </c>
      <c r="F17" s="32" t="n">
        <v>3</v>
      </c>
      <c r="G17" s="32" t="n">
        <v>3</v>
      </c>
      <c r="H17" s="32" t="n">
        <v>3</v>
      </c>
      <c r="I17" s="32" t="n">
        <v>3</v>
      </c>
      <c r="J17" s="32" t="n">
        <v>3</v>
      </c>
      <c r="K17" s="33" t="n">
        <v>4</v>
      </c>
      <c r="L17" s="32" t="n">
        <v>4</v>
      </c>
      <c r="M17" s="32" t="n">
        <v>4</v>
      </c>
      <c r="N17" s="32" t="n">
        <v>4</v>
      </c>
      <c r="O17" s="32" t="n">
        <v>4</v>
      </c>
      <c r="P17" s="32" t="n">
        <v>4</v>
      </c>
      <c r="Q17" s="33" t="n">
        <v>5</v>
      </c>
      <c r="R17" s="33" t="n">
        <v>7</v>
      </c>
      <c r="S17" s="34" t="n">
        <v>12</v>
      </c>
      <c r="T17" s="20" t="n">
        <f aca="false">SUM(C17:R17)</f>
        <v>60</v>
      </c>
      <c r="U17" s="28" t="n">
        <v>60</v>
      </c>
      <c r="V17" s="29"/>
      <c r="W17" s="24" t="n">
        <v>12</v>
      </c>
      <c r="X17" s="0" t="s">
        <v>23</v>
      </c>
    </row>
    <row r="18" customFormat="false" ht="20.1" hidden="false" customHeight="true" outlineLevel="0" collapsed="false">
      <c r="B18" s="18" t="s">
        <v>24</v>
      </c>
      <c r="C18" s="35" t="n">
        <v>2</v>
      </c>
      <c r="D18" s="35" t="n">
        <v>2</v>
      </c>
      <c r="E18" s="35" t="n">
        <v>2</v>
      </c>
      <c r="F18" s="35" t="n">
        <v>2</v>
      </c>
      <c r="G18" s="35" t="n">
        <v>2</v>
      </c>
      <c r="H18" s="35" t="n">
        <v>2</v>
      </c>
      <c r="I18" s="35" t="n">
        <v>2</v>
      </c>
      <c r="J18" s="35" t="n">
        <v>2</v>
      </c>
      <c r="K18" s="35" t="n">
        <v>2</v>
      </c>
      <c r="L18" s="35" t="n">
        <v>2</v>
      </c>
      <c r="M18" s="35" t="n">
        <v>2</v>
      </c>
      <c r="N18" s="35" t="n">
        <v>2</v>
      </c>
      <c r="O18" s="35" t="n">
        <v>2</v>
      </c>
      <c r="P18" s="35" t="n">
        <v>2</v>
      </c>
      <c r="Q18" s="36" t="n">
        <v>1</v>
      </c>
      <c r="R18" s="35" t="n">
        <v>1</v>
      </c>
      <c r="S18" s="37"/>
      <c r="T18" s="20" t="n">
        <f aca="false">SUM(C18:R18)</f>
        <v>30</v>
      </c>
      <c r="U18" s="28" t="n">
        <v>30</v>
      </c>
      <c r="V18" s="29" t="n">
        <v>42</v>
      </c>
      <c r="W18" s="24"/>
    </row>
    <row r="19" customFormat="false" ht="20.1" hidden="false" customHeight="true" outlineLevel="0" collapsed="false">
      <c r="B19" s="18" t="s">
        <v>25</v>
      </c>
      <c r="C19" s="35" t="n">
        <v>2</v>
      </c>
      <c r="D19" s="35" t="n">
        <v>2</v>
      </c>
      <c r="E19" s="35" t="n">
        <v>2</v>
      </c>
      <c r="F19" s="35" t="n">
        <v>2</v>
      </c>
      <c r="G19" s="35" t="n">
        <v>2</v>
      </c>
      <c r="H19" s="35" t="n">
        <v>2</v>
      </c>
      <c r="I19" s="35" t="n">
        <v>2</v>
      </c>
      <c r="J19" s="35" t="n">
        <v>2</v>
      </c>
      <c r="K19" s="35" t="n">
        <v>2</v>
      </c>
      <c r="L19" s="35" t="n">
        <v>2</v>
      </c>
      <c r="M19" s="35" t="n">
        <v>2</v>
      </c>
      <c r="N19" s="35" t="n">
        <v>2</v>
      </c>
      <c r="O19" s="35" t="n">
        <v>2</v>
      </c>
      <c r="P19" s="35" t="n">
        <v>2</v>
      </c>
      <c r="Q19" s="36" t="n">
        <v>1</v>
      </c>
      <c r="R19" s="38" t="n">
        <v>3</v>
      </c>
      <c r="S19" s="37"/>
      <c r="T19" s="20" t="n">
        <f aca="false">SUM(C19:R19)</f>
        <v>32</v>
      </c>
      <c r="U19" s="28" t="n">
        <v>32</v>
      </c>
      <c r="V19" s="29" t="n">
        <v>36</v>
      </c>
      <c r="W19" s="24"/>
    </row>
    <row r="20" customFormat="false" ht="20.1" hidden="false" customHeight="true" outlineLevel="0" collapsed="false">
      <c r="B20" s="18" t="s">
        <v>26</v>
      </c>
      <c r="C20" s="36" t="n">
        <v>2</v>
      </c>
      <c r="D20" s="36" t="n">
        <v>2</v>
      </c>
      <c r="E20" s="36" t="n">
        <v>2</v>
      </c>
      <c r="F20" s="36" t="n">
        <v>2</v>
      </c>
      <c r="G20" s="36" t="n">
        <v>2</v>
      </c>
      <c r="H20" s="36" t="n">
        <v>2</v>
      </c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8" t="n">
        <v>4</v>
      </c>
      <c r="R20" s="36" t="n">
        <v>4</v>
      </c>
      <c r="S20" s="37"/>
      <c r="T20" s="20" t="n">
        <f aca="false">SUM(C20:R20)</f>
        <v>36</v>
      </c>
      <c r="U20" s="28" t="n">
        <v>36</v>
      </c>
      <c r="V20" s="29"/>
      <c r="W20" s="24"/>
    </row>
    <row r="21" customFormat="false" ht="20.1" hidden="false" customHeight="true" outlineLevel="0" collapsed="false">
      <c r="B21" s="18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7"/>
      <c r="T21" s="20" t="n">
        <f aca="false">SUM(C21:R21)</f>
        <v>0</v>
      </c>
      <c r="U21" s="28" t="n">
        <v>36</v>
      </c>
      <c r="V21" s="29"/>
      <c r="W21" s="24"/>
    </row>
    <row r="22" customFormat="false" ht="20.1" hidden="false" customHeight="true" outlineLevel="0" collapsed="false">
      <c r="B22" s="18" t="s">
        <v>28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7"/>
      <c r="T22" s="20" t="n">
        <f aca="false">SUM(C22:R22)</f>
        <v>16</v>
      </c>
      <c r="U22" s="28" t="n">
        <v>16</v>
      </c>
      <c r="V22" s="29" t="n">
        <v>16</v>
      </c>
      <c r="W22" s="24"/>
    </row>
    <row r="23" customFormat="false" ht="20.1" hidden="false" customHeight="true" outlineLevel="0" collapsed="false">
      <c r="B23" s="18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7"/>
      <c r="T23" s="20" t="n">
        <f aca="false">SUM(C23:R23)</f>
        <v>0</v>
      </c>
      <c r="U23" s="28" t="n">
        <v>16</v>
      </c>
      <c r="V23" s="29" t="n">
        <v>16</v>
      </c>
      <c r="W23" s="24"/>
    </row>
    <row r="24" customFormat="false" ht="20.1" hidden="false" customHeight="true" outlineLevel="0" collapsed="false">
      <c r="B24" s="18" t="s">
        <v>30</v>
      </c>
      <c r="C24" s="36" t="n">
        <v>2</v>
      </c>
      <c r="D24" s="36" t="n">
        <v>2</v>
      </c>
      <c r="E24" s="36" t="n">
        <v>2</v>
      </c>
      <c r="F24" s="36" t="n">
        <v>2</v>
      </c>
      <c r="G24" s="36" t="n">
        <v>2</v>
      </c>
      <c r="H24" s="36" t="n">
        <v>2</v>
      </c>
      <c r="I24" s="36" t="n">
        <v>2</v>
      </c>
      <c r="J24" s="36" t="n">
        <v>2</v>
      </c>
      <c r="K24" s="36" t="n">
        <v>2</v>
      </c>
      <c r="L24" s="36" t="n">
        <v>2</v>
      </c>
      <c r="M24" s="36" t="n">
        <v>2</v>
      </c>
      <c r="N24" s="36" t="n">
        <v>2</v>
      </c>
      <c r="O24" s="36" t="n">
        <v>2</v>
      </c>
      <c r="P24" s="36" t="n">
        <v>2</v>
      </c>
      <c r="Q24" s="36" t="n">
        <v>2</v>
      </c>
      <c r="R24" s="36" t="n">
        <v>2</v>
      </c>
      <c r="S24" s="40" t="n">
        <v>12</v>
      </c>
      <c r="T24" s="20" t="n">
        <f aca="false">SUM(C24:R24)</f>
        <v>32</v>
      </c>
      <c r="U24" s="28" t="n">
        <v>32</v>
      </c>
      <c r="V24" s="29" t="n">
        <v>46</v>
      </c>
      <c r="W24" s="24" t="n">
        <v>12</v>
      </c>
      <c r="X24" s="0" t="s">
        <v>23</v>
      </c>
    </row>
    <row r="25" customFormat="false" ht="20.1" hidden="false" customHeight="true" outlineLevel="0" collapsed="false">
      <c r="B25" s="18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7"/>
      <c r="T25" s="20" t="n">
        <f aca="false">SUM(C25:R25)</f>
        <v>0</v>
      </c>
      <c r="U25" s="28" t="n">
        <v>32</v>
      </c>
      <c r="V25" s="29" t="n">
        <v>46</v>
      </c>
      <c r="W25" s="24"/>
    </row>
    <row r="26" customFormat="false" ht="20.1" hidden="false" customHeight="true" outlineLevel="0" collapsed="false">
      <c r="B26" s="41" t="s">
        <v>32</v>
      </c>
      <c r="C26" s="36" t="n">
        <v>2</v>
      </c>
      <c r="D26" s="36" t="n">
        <v>2</v>
      </c>
      <c r="E26" s="36" t="n">
        <v>2</v>
      </c>
      <c r="F26" s="36" t="n">
        <v>2</v>
      </c>
      <c r="G26" s="36" t="n">
        <v>2</v>
      </c>
      <c r="H26" s="36" t="n">
        <v>2</v>
      </c>
      <c r="I26" s="36" t="n">
        <v>2</v>
      </c>
      <c r="J26" s="36" t="n">
        <v>2</v>
      </c>
      <c r="K26" s="36" t="n">
        <v>2</v>
      </c>
      <c r="L26" s="36" t="n">
        <v>2</v>
      </c>
      <c r="M26" s="36" t="n">
        <v>2</v>
      </c>
      <c r="N26" s="36" t="n">
        <v>2</v>
      </c>
      <c r="O26" s="36" t="n">
        <v>2</v>
      </c>
      <c r="P26" s="36" t="n">
        <v>2</v>
      </c>
      <c r="Q26" s="36" t="n">
        <v>2</v>
      </c>
      <c r="R26" s="36" t="n">
        <v>2</v>
      </c>
      <c r="S26" s="40" t="n">
        <v>12</v>
      </c>
      <c r="T26" s="20" t="n">
        <f aca="false">SUM(C26:R26)</f>
        <v>32</v>
      </c>
      <c r="U26" s="28" t="n">
        <v>32</v>
      </c>
      <c r="V26" s="29" t="n">
        <v>46</v>
      </c>
      <c r="W26" s="24" t="n">
        <v>12</v>
      </c>
      <c r="X26" s="0" t="s">
        <v>23</v>
      </c>
    </row>
    <row r="27" customFormat="false" ht="20.1" hidden="false" customHeight="true" outlineLevel="0" collapsed="false">
      <c r="B27" s="41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7"/>
      <c r="T27" s="20" t="n">
        <f aca="false">SUM(C27:R27)</f>
        <v>0</v>
      </c>
      <c r="U27" s="28" t="n">
        <v>32</v>
      </c>
      <c r="V27" s="29" t="n">
        <v>46</v>
      </c>
      <c r="W27" s="24"/>
    </row>
    <row r="28" customFormat="false" ht="20.1" hidden="false" customHeight="true" outlineLevel="0" collapsed="false">
      <c r="B28" s="41" t="s">
        <v>34</v>
      </c>
      <c r="C28" s="27" t="n">
        <v>2</v>
      </c>
      <c r="D28" s="27" t="n">
        <v>2</v>
      </c>
      <c r="E28" s="27" t="n">
        <v>2</v>
      </c>
      <c r="F28" s="27" t="n">
        <v>2</v>
      </c>
      <c r="G28" s="27" t="n">
        <v>2</v>
      </c>
      <c r="H28" s="27" t="n">
        <v>2</v>
      </c>
      <c r="I28" s="27" t="n">
        <v>2</v>
      </c>
      <c r="J28" s="27" t="n">
        <v>2</v>
      </c>
      <c r="K28" s="27" t="n">
        <v>2</v>
      </c>
      <c r="L28" s="27" t="n">
        <v>2</v>
      </c>
      <c r="M28" s="27" t="n">
        <v>2</v>
      </c>
      <c r="N28" s="27" t="n">
        <v>2</v>
      </c>
      <c r="O28" s="27" t="n">
        <v>2</v>
      </c>
      <c r="P28" s="27" t="n">
        <v>2</v>
      </c>
      <c r="Q28" s="27" t="n">
        <v>2</v>
      </c>
      <c r="R28" s="27" t="n">
        <v>2</v>
      </c>
      <c r="S28" s="27"/>
      <c r="T28" s="20" t="n">
        <f aca="false">SUM(C28:R28)</f>
        <v>32</v>
      </c>
      <c r="U28" s="28" t="n">
        <v>32</v>
      </c>
      <c r="V28" s="29" t="n">
        <v>52</v>
      </c>
      <c r="W28" s="23" t="n">
        <v>12</v>
      </c>
      <c r="Z28" s="0" t="s">
        <v>35</v>
      </c>
      <c r="AA28" s="0" t="n">
        <v>36</v>
      </c>
    </row>
    <row r="29" customFormat="false" ht="20.1" hidden="false" customHeight="true" outlineLevel="0" collapsed="false">
      <c r="B29" s="42" t="s">
        <v>3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27"/>
      <c r="T29" s="20" t="n">
        <f aca="false">SUM(C29:R29)</f>
        <v>0</v>
      </c>
      <c r="U29" s="44" t="n">
        <v>32</v>
      </c>
      <c r="V29" s="45" t="n">
        <v>52</v>
      </c>
      <c r="W29" s="46"/>
      <c r="Z29" s="0" t="s">
        <v>37</v>
      </c>
      <c r="AA29" s="0" t="n">
        <v>46</v>
      </c>
    </row>
    <row r="30" customFormat="false" ht="15.75" hidden="false" customHeight="false" outlineLevel="0" collapsed="false">
      <c r="B30" s="47"/>
      <c r="C30" s="48" t="n">
        <f aca="false">SUM(C6:C29)</f>
        <v>36</v>
      </c>
      <c r="D30" s="48" t="n">
        <f aca="false">SUM(D6:D29)</f>
        <v>36</v>
      </c>
      <c r="E30" s="48" t="n">
        <f aca="false">SUM(E6:E29)</f>
        <v>36</v>
      </c>
      <c r="F30" s="48" t="n">
        <f aca="false">SUM(F6:F29)</f>
        <v>36</v>
      </c>
      <c r="G30" s="48" t="n">
        <f aca="false">SUM(G6:G29)</f>
        <v>36</v>
      </c>
      <c r="H30" s="48" t="n">
        <f aca="false">SUM(H6:H29)</f>
        <v>36</v>
      </c>
      <c r="I30" s="48" t="n">
        <f aca="false">SUM(I6:I29)</f>
        <v>36</v>
      </c>
      <c r="J30" s="48" t="n">
        <f aca="false">SUM(J6:J29)</f>
        <v>36</v>
      </c>
      <c r="K30" s="48" t="n">
        <f aca="false">SUM(K6:K29)</f>
        <v>36</v>
      </c>
      <c r="L30" s="48" t="n">
        <f aca="false">SUM(L6:L29)</f>
        <v>36</v>
      </c>
      <c r="M30" s="48" t="n">
        <f aca="false">SUM(M6:M29)</f>
        <v>36</v>
      </c>
      <c r="N30" s="48" t="n">
        <f aca="false">SUM(N6:N29)</f>
        <v>36</v>
      </c>
      <c r="O30" s="48" t="n">
        <f aca="false">SUM(O6:O29)</f>
        <v>36</v>
      </c>
      <c r="P30" s="48" t="n">
        <f aca="false">SUM(P6:P29)</f>
        <v>36</v>
      </c>
      <c r="Q30" s="48" t="n">
        <f aca="false">SUM(Q6:Q29)</f>
        <v>36</v>
      </c>
      <c r="R30" s="48" t="n">
        <f aca="false">SUM(R6:R29)</f>
        <v>36</v>
      </c>
      <c r="S30" s="48" t="n">
        <f aca="false">SUM(S6:S29)</f>
        <v>36</v>
      </c>
      <c r="T30" s="49" t="n">
        <f aca="false">SUM(T6:T29)</f>
        <v>576</v>
      </c>
      <c r="U30" s="50" t="n">
        <f aca="false">SUM(U6:U29)</f>
        <v>770</v>
      </c>
      <c r="V30" s="50" t="n">
        <f aca="false">SUM(V6:V29)</f>
        <v>975</v>
      </c>
      <c r="W30" s="50" t="n">
        <f aca="false">SUM(W6:W29)</f>
        <v>72</v>
      </c>
      <c r="Y30" s="51"/>
      <c r="AA30" s="52" t="n">
        <f aca="false">SUM(AA28:AA29)</f>
        <v>82</v>
      </c>
    </row>
    <row r="31" customFormat="false" ht="15" hidden="false" customHeight="false" outlineLevel="0" collapsed="false">
      <c r="V31" s="0" t="n">
        <f aca="false">SUM(V30+AA30)</f>
        <v>1057</v>
      </c>
    </row>
    <row r="32" customFormat="false" ht="15.75" hidden="false" customHeight="false" outlineLevel="0" collapsed="false">
      <c r="U32" s="53" t="n">
        <f aca="false">SUM(U30+V31+W30)</f>
        <v>1899</v>
      </c>
      <c r="V32" s="53"/>
    </row>
  </sheetData>
  <mergeCells count="7">
    <mergeCell ref="B1:T1"/>
    <mergeCell ref="B2:T2"/>
    <mergeCell ref="T4:T5"/>
    <mergeCell ref="U4:U5"/>
    <mergeCell ref="V4:V5"/>
    <mergeCell ref="W4:W5"/>
    <mergeCell ref="U32:V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ПОУ ЛМХПК</cp:lastModifiedBy>
  <cp:lastPrinted>2023-08-26T07:53:04Z</cp:lastPrinted>
  <dcterms:modified xsi:type="dcterms:W3CDTF">2023-08-26T07:53:08Z</dcterms:modified>
  <cp:revision>0</cp:revision>
  <dc:subject/>
  <dc:title/>
</cp:coreProperties>
</file>